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ценка </t>
  </si>
  <si>
    <t xml:space="preserve">потребности в предоставлении муниципальных услуг в стоимостном выражении </t>
  </si>
  <si>
    <t xml:space="preserve">по учреждениям образования Михайловского муниципального района </t>
  </si>
  <si>
    <t xml:space="preserve">№ п/п</t>
  </si>
  <si>
    <t xml:space="preserve">Наименование учреждения</t>
  </si>
  <si>
    <t xml:space="preserve">Отчетный финансовый год 2013</t>
  </si>
  <si>
    <t xml:space="preserve">Текущий финансовый год 2014</t>
  </si>
  <si>
    <t xml:space="preserve">Плановый период</t>
  </si>
  <si>
    <t xml:space="preserve">2015 год</t>
  </si>
  <si>
    <t xml:space="preserve"> 2016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О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Н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МДОБУ №16 “Светлячок” с.Михайловка</t>
  </si>
  <si>
    <t xml:space="preserve">МДОБУ №33 “Ручеек” с.Михайловка</t>
  </si>
  <si>
    <t xml:space="preserve">МДОБУ №3 “Березка” с.Михайловка</t>
  </si>
  <si>
    <t xml:space="preserve">МДОБУ "Буратино" с. Михайловка</t>
  </si>
  <si>
    <t xml:space="preserve">МДОБУ №39 “Золотой  ключик” п. Новошахтинский</t>
  </si>
  <si>
    <t xml:space="preserve">МДОБУ №30 “Журавлик” с. Ивановка</t>
  </si>
  <si>
    <t xml:space="preserve">МДОБУ №2 “Василек” с. Первомайское </t>
  </si>
  <si>
    <t xml:space="preserve">МДОБУ №32 “Росинка” п. Новошахтински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Руководителя МКОУ МСО ОУ                                    </t>
  </si>
  <si>
    <t xml:space="preserve">И.И. Мирошникова</t>
  </si>
  <si>
    <t xml:space="preserve">Главный бухгалтер                                                           И.В.Кучаева</t>
  </si>
  <si>
    <t xml:space="preserve">Исполнитель: Белкин В.А.</t>
  </si>
  <si>
    <t xml:space="preserve">тел. 2-43-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28"/>
    <col collapsed="false" customWidth="true" hidden="false" outlineLevel="0" max="3" min="3" style="0" width="18.7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8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s="7" customFormat="true" ht="15.7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  <c r="F5" s="6"/>
    </row>
    <row r="6" customFormat="false" ht="33.75" hidden="false" customHeight="true" outlineLevel="0" collapsed="false">
      <c r="A6" s="3"/>
      <c r="B6" s="4"/>
      <c r="C6" s="5"/>
      <c r="D6" s="5"/>
      <c r="E6" s="5" t="s">
        <v>8</v>
      </c>
      <c r="F6" s="5" t="s">
        <v>9</v>
      </c>
    </row>
    <row r="7" customFormat="false" ht="1.5" hidden="false" customHeight="true" outlineLevel="0" collapsed="false">
      <c r="A7" s="3"/>
      <c r="B7" s="4"/>
      <c r="C7" s="5"/>
      <c r="D7" s="5"/>
      <c r="E7" s="5"/>
      <c r="F7" s="5"/>
    </row>
    <row r="8" customFormat="false" ht="63" hidden="false" customHeight="true" outlineLevel="0" collapsed="false">
      <c r="A8" s="8" t="s">
        <v>10</v>
      </c>
      <c r="B8" s="9" t="s">
        <v>11</v>
      </c>
      <c r="C8" s="10"/>
      <c r="D8" s="11"/>
      <c r="E8" s="11"/>
      <c r="F8" s="11"/>
    </row>
    <row r="9" customFormat="false" ht="15.75" hidden="false" customHeight="false" outlineLevel="0" collapsed="false">
      <c r="A9" s="12"/>
      <c r="B9" s="13" t="s">
        <v>12</v>
      </c>
      <c r="C9" s="14" t="n">
        <v>13675.33027</v>
      </c>
      <c r="D9" s="14" t="n">
        <v>16415.73205</v>
      </c>
      <c r="E9" s="14" t="n">
        <v>16415.73205</v>
      </c>
      <c r="F9" s="14" t="n">
        <v>16313.18905</v>
      </c>
    </row>
    <row r="10" customFormat="false" ht="15.75" hidden="false" customHeight="false" outlineLevel="0" collapsed="false">
      <c r="A10" s="12"/>
      <c r="B10" s="15" t="s">
        <v>13</v>
      </c>
      <c r="C10" s="14" t="n">
        <v>8683.81732</v>
      </c>
      <c r="D10" s="14" t="n">
        <v>9533.3163</v>
      </c>
      <c r="E10" s="14" t="n">
        <v>9533.3163</v>
      </c>
      <c r="F10" s="14" t="n">
        <v>9504.0183</v>
      </c>
    </row>
    <row r="11" customFormat="false" ht="15.75" hidden="false" customHeight="false" outlineLevel="0" collapsed="false">
      <c r="A11" s="12"/>
      <c r="B11" s="15" t="s">
        <v>14</v>
      </c>
      <c r="C11" s="14" t="n">
        <v>25659.05344</v>
      </c>
      <c r="D11" s="14" t="n">
        <v>21909.2092</v>
      </c>
      <c r="E11" s="14" t="n">
        <v>21909.2092</v>
      </c>
      <c r="F11" s="14" t="n">
        <v>21777.3942</v>
      </c>
    </row>
    <row r="12" customFormat="false" ht="15.75" hidden="false" customHeight="false" outlineLevel="0" collapsed="false">
      <c r="A12" s="12"/>
      <c r="B12" s="15" t="s">
        <v>15</v>
      </c>
      <c r="C12" s="14" t="n">
        <v>14695.41481</v>
      </c>
      <c r="D12" s="14" t="n">
        <v>16587.51634</v>
      </c>
      <c r="E12" s="14" t="n">
        <v>16571.56064</v>
      </c>
      <c r="F12" s="14" t="n">
        <v>16476.34214</v>
      </c>
    </row>
    <row r="13" customFormat="false" ht="15.75" hidden="false" customHeight="false" outlineLevel="0" collapsed="false">
      <c r="A13" s="12"/>
      <c r="B13" s="15" t="s">
        <v>16</v>
      </c>
      <c r="C13" s="14" t="n">
        <v>12563.38363</v>
      </c>
      <c r="D13" s="14" t="n">
        <v>14729.41844</v>
      </c>
      <c r="E13" s="14" t="n">
        <v>14729.41844</v>
      </c>
      <c r="F13" s="14" t="n">
        <v>14670.82264</v>
      </c>
    </row>
    <row r="14" customFormat="false" ht="15.75" hidden="false" customHeight="false" outlineLevel="0" collapsed="false">
      <c r="A14" s="12"/>
      <c r="B14" s="16" t="s">
        <v>17</v>
      </c>
      <c r="C14" s="14" t="n">
        <v>55030.42152</v>
      </c>
      <c r="D14" s="14" t="n">
        <v>50005.6401</v>
      </c>
      <c r="E14" s="14" t="n">
        <v>50005.6401</v>
      </c>
      <c r="F14" s="14" t="n">
        <v>49771.3051</v>
      </c>
    </row>
    <row r="15" customFormat="false" ht="15.75" hidden="false" customHeight="false" outlineLevel="0" collapsed="false">
      <c r="A15" s="12"/>
      <c r="B15" s="16" t="s">
        <v>18</v>
      </c>
      <c r="C15" s="14" t="n">
        <v>17317.75077</v>
      </c>
      <c r="D15" s="14" t="n">
        <v>18693.66718</v>
      </c>
      <c r="E15" s="14" t="n">
        <v>18693.66718</v>
      </c>
      <c r="F15" s="14" t="n">
        <v>18583.79988</v>
      </c>
    </row>
    <row r="16" customFormat="false" ht="15.75" hidden="false" customHeight="false" outlineLevel="0" collapsed="false">
      <c r="A16" s="12"/>
      <c r="B16" s="16" t="s">
        <v>19</v>
      </c>
      <c r="C16" s="14" t="n">
        <v>20080.05134</v>
      </c>
      <c r="D16" s="14" t="n">
        <v>22451.09993</v>
      </c>
      <c r="E16" s="14" t="n">
        <v>22491.19678</v>
      </c>
      <c r="F16" s="14" t="n">
        <v>22403.30278</v>
      </c>
    </row>
    <row r="17" customFormat="false" ht="15.75" hidden="false" customHeight="false" outlineLevel="0" collapsed="false">
      <c r="A17" s="12"/>
      <c r="B17" s="16" t="s">
        <v>20</v>
      </c>
      <c r="C17" s="14" t="n">
        <v>13138.20471</v>
      </c>
      <c r="D17" s="14" t="n">
        <v>14668.9129</v>
      </c>
      <c r="E17" s="14" t="n">
        <v>14668.9129</v>
      </c>
      <c r="F17" s="14" t="n">
        <v>14587.6114</v>
      </c>
    </row>
    <row r="18" customFormat="false" ht="15.75" hidden="false" customHeight="false" outlineLevel="0" collapsed="false">
      <c r="A18" s="12"/>
      <c r="B18" s="16" t="s">
        <v>21</v>
      </c>
      <c r="C18" s="14" t="n">
        <v>18894.2324</v>
      </c>
      <c r="D18" s="14" t="n">
        <v>17681.97009</v>
      </c>
      <c r="E18" s="14" t="n">
        <v>17651.74788</v>
      </c>
      <c r="F18" s="14" t="n">
        <v>17560.92408</v>
      </c>
    </row>
    <row r="19" customFormat="false" ht="15.75" hidden="false" customHeight="false" outlineLevel="0" collapsed="false">
      <c r="A19" s="12"/>
      <c r="B19" s="16" t="s">
        <v>22</v>
      </c>
      <c r="C19" s="14" t="n">
        <v>27575.93041</v>
      </c>
      <c r="D19" s="14" t="n">
        <v>23962.1987</v>
      </c>
      <c r="E19" s="14" t="n">
        <v>23962.1987</v>
      </c>
      <c r="F19" s="14" t="n">
        <v>23845.0287</v>
      </c>
    </row>
    <row r="20" customFormat="false" ht="15.75" hidden="false" customHeight="false" outlineLevel="0" collapsed="false">
      <c r="A20" s="12"/>
      <c r="B20" s="16" t="s">
        <v>23</v>
      </c>
      <c r="C20" s="14" t="n">
        <v>5866.0925</v>
      </c>
      <c r="D20" s="14" t="n">
        <v>6025.66098</v>
      </c>
      <c r="E20" s="14" t="n">
        <v>6025.66098</v>
      </c>
      <c r="F20" s="14" t="n">
        <v>5989.03848</v>
      </c>
    </row>
    <row r="21" customFormat="false" ht="15.75" hidden="false" customHeight="false" outlineLevel="0" collapsed="false">
      <c r="A21" s="12"/>
      <c r="B21" s="16" t="s">
        <v>24</v>
      </c>
      <c r="C21" s="14" t="n">
        <v>8345.06492</v>
      </c>
      <c r="D21" s="14" t="n">
        <v>8146.41017</v>
      </c>
      <c r="E21" s="14" t="n">
        <v>8155.62392</v>
      </c>
      <c r="F21" s="14" t="n">
        <v>8111.67737</v>
      </c>
    </row>
    <row r="22" customFormat="false" ht="15.75" hidden="false" customHeight="false" outlineLevel="0" collapsed="false">
      <c r="A22" s="12"/>
      <c r="B22" s="16" t="s">
        <v>25</v>
      </c>
      <c r="C22" s="14" t="n">
        <v>7638.22652</v>
      </c>
      <c r="D22" s="14" t="n">
        <v>8214.06315</v>
      </c>
      <c r="E22" s="14" t="n">
        <v>8214.06315</v>
      </c>
      <c r="F22" s="14" t="n">
        <v>8170.1166</v>
      </c>
    </row>
    <row r="23" customFormat="false" ht="15.75" hidden="false" customHeight="false" outlineLevel="0" collapsed="false">
      <c r="A23" s="12"/>
      <c r="B23" s="16" t="s">
        <v>26</v>
      </c>
      <c r="C23" s="14" t="n">
        <v>4347.06709</v>
      </c>
      <c r="D23" s="14" t="n">
        <v>3581.03031</v>
      </c>
      <c r="E23" s="14" t="n">
        <v>3581.03031</v>
      </c>
      <c r="F23" s="14" t="n">
        <v>3544.40781</v>
      </c>
    </row>
    <row r="24" customFormat="false" ht="15.75" hidden="false" customHeight="false" outlineLevel="0" collapsed="false">
      <c r="A24" s="12"/>
      <c r="B24" s="16" t="s">
        <v>27</v>
      </c>
      <c r="C24" s="14" t="n">
        <v>3043.92594</v>
      </c>
      <c r="D24" s="14" t="n">
        <v>3211.59701</v>
      </c>
      <c r="E24" s="14" t="n">
        <v>3208.46432</v>
      </c>
      <c r="F24" s="14" t="n">
        <v>3208.46432</v>
      </c>
    </row>
    <row r="25" customFormat="false" ht="31.5" hidden="false" customHeight="true" outlineLevel="0" collapsed="false">
      <c r="A25" s="12"/>
      <c r="B25" s="17" t="s">
        <v>28</v>
      </c>
      <c r="C25" s="14" t="n">
        <v>13461.01957</v>
      </c>
      <c r="D25" s="14" t="n">
        <v>15080.44715</v>
      </c>
      <c r="E25" s="14" t="n">
        <v>15080.44715</v>
      </c>
      <c r="F25" s="14" t="n">
        <v>15080.44715</v>
      </c>
    </row>
    <row r="26" customFormat="false" ht="15.75" hidden="false" customHeight="false" outlineLevel="0" collapsed="false">
      <c r="A26" s="12"/>
      <c r="B26" s="18" t="s">
        <v>29</v>
      </c>
      <c r="C26" s="19" t="n">
        <f aca="false">C9+C10+C11+C12+C13+C14+C15+C16+C17+C18+C19+C20+C21+C22+C23+C24+C25</f>
        <v>270014.98716</v>
      </c>
      <c r="D26" s="19" t="n">
        <f aca="false">D9+D10+D11+D12+D13+D14+D15+D16+D17+D18+D19+D20+D21+D22+D23+D24+D25</f>
        <v>270897.89</v>
      </c>
      <c r="E26" s="19" t="n">
        <f aca="false">E9+E10+E11+E12+E13+E14+E15+E16+E17+E18+E19+E20+E21+E22+E23+E24+E25</f>
        <v>270897.89</v>
      </c>
      <c r="F26" s="19" t="n">
        <f aca="false">F9+F10+F11+F12+F13+F14+F15+F16+F17+F18+F19+F20+F21+F22+F23+F24+F25</f>
        <v>269597.89</v>
      </c>
    </row>
    <row r="27" customFormat="false" ht="28.5" hidden="false" customHeight="true" outlineLevel="0" collapsed="false">
      <c r="A27" s="8" t="s">
        <v>30</v>
      </c>
      <c r="B27" s="9" t="s">
        <v>31</v>
      </c>
      <c r="C27" s="11"/>
      <c r="D27" s="20"/>
      <c r="E27" s="20"/>
      <c r="F27" s="20"/>
    </row>
    <row r="28" customFormat="false" ht="15.75" hidden="false" customHeight="false" outlineLevel="0" collapsed="false">
      <c r="A28" s="21"/>
      <c r="B28" s="16" t="s">
        <v>32</v>
      </c>
      <c r="C28" s="20" t="n">
        <v>15002.85244</v>
      </c>
      <c r="D28" s="14" t="n">
        <v>8231.044</v>
      </c>
      <c r="E28" s="14" t="n">
        <v>8586.164</v>
      </c>
      <c r="F28" s="14" t="n">
        <v>8586.164</v>
      </c>
    </row>
    <row r="29" customFormat="false" ht="15.75" hidden="false" customHeight="false" outlineLevel="0" collapsed="false">
      <c r="A29" s="21"/>
      <c r="B29" s="17" t="s">
        <v>33</v>
      </c>
      <c r="C29" s="20" t="n">
        <v>11159.29512</v>
      </c>
      <c r="D29" s="14" t="n">
        <v>8642.845</v>
      </c>
      <c r="E29" s="14" t="n">
        <v>8997.003</v>
      </c>
      <c r="F29" s="14" t="n">
        <v>8997.003</v>
      </c>
    </row>
    <row r="30" customFormat="false" ht="15.75" hidden="false" customHeight="false" outlineLevel="0" collapsed="false">
      <c r="A30" s="21"/>
      <c r="B30" s="16" t="s">
        <v>34</v>
      </c>
      <c r="C30" s="20" t="n">
        <v>6632.95842</v>
      </c>
      <c r="D30" s="14" t="n">
        <v>6722.143</v>
      </c>
      <c r="E30" s="14" t="n">
        <v>7150.783</v>
      </c>
      <c r="F30" s="14" t="n">
        <v>7150.783</v>
      </c>
    </row>
    <row r="31" customFormat="false" ht="15.75" hidden="false" customHeight="false" outlineLevel="0" collapsed="false">
      <c r="A31" s="21"/>
      <c r="B31" s="16" t="s">
        <v>35</v>
      </c>
      <c r="C31" s="20" t="n">
        <v>5320.87977</v>
      </c>
      <c r="D31" s="14" t="n">
        <v>8584.957</v>
      </c>
      <c r="E31" s="14" t="n">
        <v>8638.479</v>
      </c>
      <c r="F31" s="14" t="n">
        <v>8638.479</v>
      </c>
    </row>
    <row r="32" customFormat="false" ht="15.75" hidden="false" customHeight="false" outlineLevel="0" collapsed="false">
      <c r="A32" s="21"/>
      <c r="B32" s="16" t="s">
        <v>36</v>
      </c>
      <c r="C32" s="20" t="n">
        <v>14503.69175</v>
      </c>
      <c r="D32" s="14" t="n">
        <v>11663.064</v>
      </c>
      <c r="E32" s="14" t="n">
        <v>12113.044</v>
      </c>
      <c r="F32" s="14" t="n">
        <v>12113.044</v>
      </c>
    </row>
    <row r="33" customFormat="false" ht="15.75" hidden="false" customHeight="false" outlineLevel="0" collapsed="false">
      <c r="A33" s="21"/>
      <c r="B33" s="17" t="s">
        <v>37</v>
      </c>
      <c r="C33" s="20" t="n">
        <v>9560.89793</v>
      </c>
      <c r="D33" s="14" t="n">
        <v>7776.211</v>
      </c>
      <c r="E33" s="14" t="n">
        <v>8218.521</v>
      </c>
      <c r="F33" s="14" t="n">
        <v>8218.521</v>
      </c>
    </row>
    <row r="34" customFormat="false" ht="15.75" hidden="false" customHeight="false" outlineLevel="0" collapsed="false">
      <c r="A34" s="21"/>
      <c r="B34" s="17" t="s">
        <v>38</v>
      </c>
      <c r="C34" s="20" t="n">
        <v>3213.78368</v>
      </c>
      <c r="D34" s="14" t="n">
        <v>2981.544</v>
      </c>
      <c r="E34" s="14" t="n">
        <v>3144.054</v>
      </c>
      <c r="F34" s="14" t="n">
        <v>3144.054</v>
      </c>
    </row>
    <row r="35" customFormat="false" ht="15.75" hidden="false" customHeight="false" outlineLevel="0" collapsed="false">
      <c r="A35" s="21"/>
      <c r="B35" s="17" t="s">
        <v>39</v>
      </c>
      <c r="C35" s="20" t="n">
        <v>14940.2274</v>
      </c>
      <c r="D35" s="14" t="n">
        <v>10448.282</v>
      </c>
      <c r="E35" s="14" t="n">
        <v>10860.442</v>
      </c>
      <c r="F35" s="14" t="n">
        <v>10860.442</v>
      </c>
    </row>
    <row r="36" customFormat="false" ht="15.75" hidden="false" customHeight="false" outlineLevel="0" collapsed="false">
      <c r="A36" s="21"/>
      <c r="B36" s="22" t="s">
        <v>29</v>
      </c>
      <c r="C36" s="23" t="n">
        <f aca="false">SUM(C28:C35)</f>
        <v>80334.58651</v>
      </c>
      <c r="D36" s="23" t="n">
        <f aca="false">SUM(D28:D35)</f>
        <v>65050.09</v>
      </c>
      <c r="E36" s="23" t="n">
        <f aca="false">SUM(E28:E35)</f>
        <v>67708.49</v>
      </c>
      <c r="F36" s="23" t="n">
        <f aca="false">SUM(F28:F35)</f>
        <v>67708.49</v>
      </c>
    </row>
    <row r="37" customFormat="false" ht="28.5" hidden="false" customHeight="true" outlineLevel="0" collapsed="false">
      <c r="A37" s="8" t="s">
        <v>40</v>
      </c>
      <c r="B37" s="24" t="s">
        <v>41</v>
      </c>
      <c r="C37" s="25"/>
      <c r="D37" s="20"/>
      <c r="E37" s="20"/>
      <c r="F37" s="20"/>
    </row>
    <row r="38" customFormat="false" ht="15.75" hidden="false" customHeight="false" outlineLevel="0" collapsed="false">
      <c r="A38" s="21"/>
      <c r="B38" s="16" t="s">
        <v>42</v>
      </c>
      <c r="C38" s="20" t="n">
        <v>7373.96195</v>
      </c>
      <c r="D38" s="14" t="n">
        <v>6548.05</v>
      </c>
      <c r="E38" s="14" t="n">
        <v>7102.7</v>
      </c>
      <c r="F38" s="14" t="n">
        <v>7102.7</v>
      </c>
    </row>
    <row r="39" customFormat="false" ht="15.75" hidden="false" customHeight="false" outlineLevel="0" collapsed="false">
      <c r="A39" s="21"/>
      <c r="B39" s="16" t="s">
        <v>43</v>
      </c>
      <c r="C39" s="20" t="n">
        <v>4667.60299</v>
      </c>
      <c r="D39" s="14" t="n">
        <v>4168.3</v>
      </c>
      <c r="E39" s="14" t="n">
        <v>4538.11</v>
      </c>
      <c r="F39" s="14" t="n">
        <v>4538.11</v>
      </c>
    </row>
    <row r="40" customFormat="false" ht="15.75" hidden="false" customHeight="false" outlineLevel="0" collapsed="false">
      <c r="A40" s="21"/>
      <c r="B40" s="16" t="s">
        <v>44</v>
      </c>
      <c r="C40" s="20" t="n">
        <v>8911.89747</v>
      </c>
      <c r="D40" s="14" t="n">
        <v>8548.4</v>
      </c>
      <c r="E40" s="14" t="n">
        <v>9236.72</v>
      </c>
      <c r="F40" s="14" t="n">
        <v>9236.72</v>
      </c>
    </row>
    <row r="41" customFormat="false" ht="15.75" hidden="false" customHeight="false" outlineLevel="0" collapsed="false">
      <c r="A41" s="21"/>
      <c r="B41" s="18" t="s">
        <v>29</v>
      </c>
      <c r="C41" s="23" t="n">
        <f aca="false">C38+C39+C40</f>
        <v>20953.46241</v>
      </c>
      <c r="D41" s="23" t="n">
        <f aca="false">D38+D39+D40</f>
        <v>19264.75</v>
      </c>
      <c r="E41" s="23" t="n">
        <f aca="false">E38+E39+E40</f>
        <v>20877.53</v>
      </c>
      <c r="F41" s="23" t="n">
        <f aca="false">F38+F39+F40</f>
        <v>20877.53</v>
      </c>
    </row>
    <row r="42" customFormat="false" ht="29.25" hidden="false" customHeight="true" outlineLevel="0" collapsed="false">
      <c r="A42" s="8" t="s">
        <v>45</v>
      </c>
      <c r="B42" s="9" t="s">
        <v>46</v>
      </c>
      <c r="C42" s="19" t="n">
        <v>699.94306</v>
      </c>
      <c r="D42" s="19" t="n">
        <v>700</v>
      </c>
      <c r="E42" s="19" t="n">
        <v>700</v>
      </c>
      <c r="F42" s="19" t="n">
        <v>0</v>
      </c>
    </row>
    <row r="47" customFormat="false" ht="15.75" hidden="false" customHeight="false" outlineLevel="0" collapsed="false">
      <c r="B47" s="26" t="s">
        <v>47</v>
      </c>
      <c r="C47" s="0" t="s">
        <v>48</v>
      </c>
    </row>
    <row r="48" customFormat="false" ht="15.75" hidden="false" customHeight="false" outlineLevel="0" collapsed="false">
      <c r="B48" s="26"/>
    </row>
    <row r="49" customFormat="false" ht="15.75" hidden="false" customHeight="false" outlineLevel="0" collapsed="false">
      <c r="B49" s="26" t="s">
        <v>49</v>
      </c>
    </row>
    <row r="52" customFormat="false" ht="12.75" hidden="false" customHeight="false" outlineLevel="0" collapsed="false">
      <c r="B52" s="27" t="s">
        <v>50</v>
      </c>
      <c r="C52" s="27"/>
      <c r="D52" s="27"/>
    </row>
    <row r="53" customFormat="false" ht="12.75" hidden="false" customHeight="false" outlineLevel="0" collapsed="false">
      <c r="B53" s="28" t="s">
        <v>51</v>
      </c>
      <c r="C53" s="28"/>
    </row>
  </sheetData>
  <mergeCells count="11">
    <mergeCell ref="A1:F1"/>
    <mergeCell ref="A2:F2"/>
    <mergeCell ref="A3:F3"/>
    <mergeCell ref="A5:A7"/>
    <mergeCell ref="B5:B7"/>
    <mergeCell ref="C5:C7"/>
    <mergeCell ref="D5:D7"/>
    <mergeCell ref="E5:F5"/>
    <mergeCell ref="E6:E7"/>
    <mergeCell ref="F6:F7"/>
    <mergeCell ref="B52:D52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Admin</cp:lastModifiedBy>
  <cp:lastPrinted>2014-03-13T04:35:16Z</cp:lastPrinted>
  <dcterms:modified xsi:type="dcterms:W3CDTF">2014-03-13T06:15:10Z</dcterms:modified>
  <cp:revision>0</cp:revision>
  <dc:subject/>
  <dc:title/>
</cp:coreProperties>
</file>